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1-1. Fruit production by legal forms</t>
  </si>
  <si>
    <t xml:space="preserve">Fruit producers</t>
  </si>
  <si>
    <t xml:space="preserve">Orchard area</t>
  </si>
  <si>
    <t xml:space="preserve">Average orchard
area</t>
  </si>
  <si>
    <t xml:space="preserve">holdings</t>
  </si>
  <si>
    <t xml:space="preserve">%</t>
  </si>
  <si>
    <t xml:space="preserve">ha</t>
  </si>
  <si>
    <t xml:space="preserve">Holdings, total</t>
  </si>
  <si>
    <t xml:space="preserve">in which by legal form:</t>
  </si>
  <si>
    <t xml:space="preserve">Natural persons, total</t>
  </si>
  <si>
    <t xml:space="preserve">Legal persons, total</t>
  </si>
  <si>
    <t xml:space="preserve">of which:</t>
  </si>
  <si>
    <t xml:space="preserve">Business companies &amp;
  partnerships</t>
  </si>
  <si>
    <t xml:space="preserve">Limited liability companies</t>
  </si>
  <si>
    <t xml:space="preserve">Joint stock companies</t>
  </si>
  <si>
    <t xml:space="preserve">Cooperativ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#,##0.00_ ;\-#,##0.00\ "/>
    <numFmt numFmtId="168" formatCode="#,##0.00"/>
    <numFmt numFmtId="169" formatCode="#,##0\ "/>
    <numFmt numFmtId="170" formatCode="0.00"/>
  </numFmts>
  <fonts count="11">
    <font>
      <sz val="8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8.16"/>
    <col collapsed="false" customWidth="true" hidden="false" outlineLevel="0" max="6" min="2" style="0" width="15.99"/>
  </cols>
  <sheetData>
    <row r="1" s="1" customFormat="true" ht="18.75" hidden="false" customHeight="true" outlineLevel="0" collapsed="false">
      <c r="A1" s="1" t="s">
        <v>0</v>
      </c>
      <c r="G1" s="2"/>
    </row>
    <row r="2" s="4" customFormat="true" ht="13.5" hidden="false" customHeight="true" outlineLevel="0" collapsed="false">
      <c r="A2" s="3"/>
      <c r="G2" s="5"/>
    </row>
    <row r="3" s="4" customFormat="true" ht="30" hidden="false" customHeight="true" outlineLevel="0" collapsed="false">
      <c r="A3" s="6"/>
      <c r="B3" s="7" t="s">
        <v>1</v>
      </c>
      <c r="C3" s="7"/>
      <c r="D3" s="7" t="s">
        <v>2</v>
      </c>
      <c r="E3" s="7"/>
      <c r="F3" s="8" t="s">
        <v>3</v>
      </c>
      <c r="G3" s="9"/>
      <c r="H3" s="10"/>
      <c r="I3" s="11"/>
      <c r="J3" s="11"/>
      <c r="K3" s="11"/>
      <c r="L3" s="11"/>
      <c r="M3" s="11"/>
      <c r="N3" s="12"/>
    </row>
    <row r="4" s="4" customFormat="true" ht="18.75" hidden="false" customHeight="true" outlineLevel="0" collapsed="false">
      <c r="A4" s="6"/>
      <c r="B4" s="13" t="s">
        <v>4</v>
      </c>
      <c r="C4" s="14" t="s">
        <v>5</v>
      </c>
      <c r="D4" s="15" t="s">
        <v>6</v>
      </c>
      <c r="E4" s="15" t="s">
        <v>5</v>
      </c>
      <c r="F4" s="16" t="s">
        <v>6</v>
      </c>
      <c r="G4" s="5"/>
      <c r="H4" s="10"/>
      <c r="I4" s="11"/>
      <c r="J4" s="11"/>
      <c r="K4" s="11"/>
      <c r="L4" s="11"/>
      <c r="M4" s="11"/>
      <c r="N4" s="12"/>
    </row>
    <row r="5" s="26" customFormat="true" ht="18.75" hidden="false" customHeight="true" outlineLevel="0" collapsed="false">
      <c r="A5" s="17" t="s">
        <v>7</v>
      </c>
      <c r="B5" s="18" t="n">
        <v>2388</v>
      </c>
      <c r="C5" s="19" t="n">
        <v>100</v>
      </c>
      <c r="D5" s="20" t="n">
        <v>21346.53</v>
      </c>
      <c r="E5" s="19" t="n">
        <v>100</v>
      </c>
      <c r="F5" s="21" t="n">
        <f aca="false">D5/B5</f>
        <v>8.93908291457287</v>
      </c>
      <c r="G5" s="22"/>
      <c r="H5" s="23"/>
      <c r="I5" s="24"/>
      <c r="J5" s="24"/>
      <c r="K5" s="24"/>
      <c r="L5" s="24"/>
      <c r="M5" s="24"/>
      <c r="N5" s="25"/>
    </row>
    <row r="6" s="26" customFormat="true" ht="13.5" hidden="false" customHeight="true" outlineLevel="0" collapsed="false">
      <c r="A6" s="27" t="s">
        <v>8</v>
      </c>
      <c r="B6" s="18"/>
      <c r="C6" s="19"/>
      <c r="D6" s="20"/>
      <c r="E6" s="19"/>
      <c r="F6" s="21"/>
      <c r="G6" s="22"/>
      <c r="H6" s="23"/>
      <c r="I6" s="24"/>
      <c r="J6" s="24"/>
      <c r="K6" s="24"/>
      <c r="L6" s="24"/>
      <c r="M6" s="24"/>
      <c r="N6" s="25"/>
    </row>
    <row r="7" s="34" customFormat="true" ht="13.5" hidden="false" customHeight="true" outlineLevel="0" collapsed="false">
      <c r="A7" s="28" t="s">
        <v>9</v>
      </c>
      <c r="B7" s="29" t="n">
        <v>2055</v>
      </c>
      <c r="C7" s="30" t="n">
        <v>86.1</v>
      </c>
      <c r="D7" s="31" t="n">
        <v>8563.79</v>
      </c>
      <c r="E7" s="30" t="n">
        <f aca="false">D7/$D$5*100</f>
        <v>40.1179489125399</v>
      </c>
      <c r="F7" s="32" t="n">
        <f aca="false">D7/B7</f>
        <v>4.16729440389294</v>
      </c>
      <c r="G7" s="33"/>
      <c r="L7" s="35"/>
      <c r="M7" s="36"/>
      <c r="N7" s="37"/>
    </row>
    <row r="8" s="34" customFormat="true" ht="13.5" hidden="false" customHeight="true" outlineLevel="0" collapsed="false">
      <c r="A8" s="28" t="s">
        <v>10</v>
      </c>
      <c r="B8" s="29" t="n">
        <v>333</v>
      </c>
      <c r="C8" s="30" t="n">
        <v>13.9</v>
      </c>
      <c r="D8" s="31" t="n">
        <v>12782.74</v>
      </c>
      <c r="E8" s="30" t="n">
        <f aca="false">D8/$D$5*100</f>
        <v>59.8820510874601</v>
      </c>
      <c r="F8" s="32" t="n">
        <f aca="false">D8/B8</f>
        <v>38.3866066066066</v>
      </c>
      <c r="G8" s="33"/>
    </row>
    <row r="9" s="34" customFormat="true" ht="13.5" hidden="false" customHeight="true" outlineLevel="0" collapsed="false">
      <c r="A9" s="38" t="s">
        <v>11</v>
      </c>
      <c r="B9" s="29"/>
      <c r="C9" s="30"/>
      <c r="D9" s="31"/>
      <c r="E9" s="30"/>
      <c r="F9" s="32"/>
      <c r="G9" s="33"/>
    </row>
    <row r="10" s="34" customFormat="true" ht="22.5" hidden="false" customHeight="false" outlineLevel="0" collapsed="false">
      <c r="A10" s="39" t="s">
        <v>12</v>
      </c>
      <c r="B10" s="29" t="n">
        <v>265</v>
      </c>
      <c r="C10" s="30" t="n">
        <v>11.1</v>
      </c>
      <c r="D10" s="31" t="n">
        <v>10326.89</v>
      </c>
      <c r="E10" s="30" t="n">
        <f aca="false">D10/$D$5*100</f>
        <v>48.3773709356978</v>
      </c>
      <c r="F10" s="32" t="n">
        <f aca="false">D10/B10</f>
        <v>38.9693962264151</v>
      </c>
      <c r="G10" s="33"/>
    </row>
    <row r="11" s="34" customFormat="true" ht="13.5" hidden="false" customHeight="true" outlineLevel="0" collapsed="false">
      <c r="A11" s="40" t="s">
        <v>11</v>
      </c>
      <c r="B11" s="29"/>
      <c r="C11" s="30"/>
      <c r="D11" s="31"/>
      <c r="E11" s="30"/>
      <c r="F11" s="32"/>
      <c r="G11" s="33"/>
    </row>
    <row r="12" s="34" customFormat="true" ht="13.5" hidden="false" customHeight="true" outlineLevel="0" collapsed="false">
      <c r="A12" s="41" t="s">
        <v>13</v>
      </c>
      <c r="B12" s="29" t="n">
        <v>182</v>
      </c>
      <c r="C12" s="30" t="n">
        <v>7.6</v>
      </c>
      <c r="D12" s="31" t="n">
        <v>6599.49</v>
      </c>
      <c r="E12" s="30" t="n">
        <f aca="false">D12/$D$5*100</f>
        <v>30.9159849399411</v>
      </c>
      <c r="F12" s="32" t="n">
        <f aca="false">D12/B12</f>
        <v>36.2609340659341</v>
      </c>
      <c r="G12" s="33"/>
    </row>
    <row r="13" s="34" customFormat="true" ht="13.5" hidden="false" customHeight="true" outlineLevel="0" collapsed="false">
      <c r="A13" s="41" t="s">
        <v>14</v>
      </c>
      <c r="B13" s="29" t="n">
        <v>81</v>
      </c>
      <c r="C13" s="30" t="n">
        <v>3.4</v>
      </c>
      <c r="D13" s="31" t="n">
        <v>3644.29</v>
      </c>
      <c r="E13" s="30" t="n">
        <f aca="false">D13/$D$5*100</f>
        <v>17.0720487123668</v>
      </c>
      <c r="F13" s="32" t="n">
        <f aca="false">D13/B13</f>
        <v>44.9912345679012</v>
      </c>
      <c r="G13" s="33"/>
    </row>
    <row r="14" s="34" customFormat="true" ht="13.5" hidden="false" customHeight="true" outlineLevel="0" collapsed="false">
      <c r="A14" s="39" t="s">
        <v>15</v>
      </c>
      <c r="B14" s="29" t="n">
        <v>40</v>
      </c>
      <c r="C14" s="30" t="n">
        <v>1.7</v>
      </c>
      <c r="D14" s="31" t="n">
        <v>2286.4</v>
      </c>
      <c r="E14" s="30" t="n">
        <f aca="false">D14/$D$5*100</f>
        <v>10.7108743200886</v>
      </c>
      <c r="F14" s="32" t="n">
        <f aca="false">D14/B14</f>
        <v>57.16</v>
      </c>
      <c r="G14" s="33"/>
    </row>
    <row r="15" s="4" customFormat="true" ht="11.25" hidden="false" customHeight="false" outlineLevel="0" collapsed="false">
      <c r="A15" s="42"/>
      <c r="G15" s="5"/>
    </row>
    <row r="16" s="4" customFormat="true" ht="11.25" hidden="false" customHeight="false" outlineLevel="0" collapsed="false">
      <c r="B16" s="43"/>
      <c r="C16" s="43"/>
      <c r="G16" s="5"/>
    </row>
    <row r="17" s="4" customFormat="true" ht="11.25" hidden="false" customHeight="false" outlineLevel="0" collapsed="false">
      <c r="G17" s="5"/>
    </row>
  </sheetData>
  <mergeCells count="3">
    <mergeCell ref="A3:A4"/>
    <mergeCell ref="B3:C3"/>
    <mergeCell ref="D3:E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8:28:24Z</dcterms:created>
  <dc:creator>salusova7203</dc:creator>
  <dc:description/>
  <dc:language>en-US</dc:language>
  <cp:lastModifiedBy>salusova7203</cp:lastModifiedBy>
  <cp:lastPrinted>2013-02-04T08:21:25Z</cp:lastPrinted>
  <dcterms:modified xsi:type="dcterms:W3CDTF">2013-02-04T10:12:41Z</dcterms:modified>
  <cp:revision>0</cp:revision>
  <dc:subject/>
  <dc:title/>
</cp:coreProperties>
</file>